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Jul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5169974.6</v>
      </c>
      <c r="H10" s="10" t="n">
        <f aca="false">H11+H19+H29+H39+H49+H59+H72+H76+H63</f>
        <v>5169974.6</v>
      </c>
      <c r="I10" s="10" t="n">
        <f aca="false">I11+I19+I29+I39+I49+I59+I72+I76+I63</f>
        <v>9615497.8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1832955.17</v>
      </c>
      <c r="H11" s="13" t="n">
        <f aca="false">SUM(H12:H18)</f>
        <v>1832955.17</v>
      </c>
      <c r="I11" s="13" t="n">
        <f aca="false">SUM(I12:I18)</f>
        <v>4352348.06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816344.77</v>
      </c>
      <c r="H12" s="16" t="n">
        <v>816344.77</v>
      </c>
      <c r="I12" s="16" t="n">
        <f aca="false">F12-G12</f>
        <v>1452339.17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240016.54</v>
      </c>
      <c r="H13" s="16" t="n">
        <v>240016.54</v>
      </c>
      <c r="I13" s="16" t="n">
        <f aca="false">F13-G13</f>
        <v>156183.46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95158.98</v>
      </c>
      <c r="H14" s="16" t="n">
        <v>195158.98</v>
      </c>
      <c r="I14" s="16" t="n">
        <f aca="false">F14-G14</f>
        <v>267737.52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189960.15</v>
      </c>
      <c r="H15" s="16" t="n">
        <v>189960.15</v>
      </c>
      <c r="I15" s="16" t="n">
        <f aca="false">F15-G15</f>
        <v>247922.73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391474.73</v>
      </c>
      <c r="H16" s="16" t="n">
        <v>391474.73</v>
      </c>
      <c r="I16" s="16" t="n">
        <f aca="false">F16-G16</f>
        <v>2160688.88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244848.53</v>
      </c>
      <c r="H19" s="13" t="n">
        <f aca="false">SUM(H20:H28)</f>
        <v>244848.53</v>
      </c>
      <c r="I19" s="13" t="n">
        <f aca="false">SUM(I20:I28)</f>
        <v>555351.47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1546.9</v>
      </c>
      <c r="H20" s="16" t="n">
        <v>21546.9</v>
      </c>
      <c r="I20" s="16" t="n">
        <f aca="false">F20-G20</f>
        <v>27653.1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1145.68</v>
      </c>
      <c r="H21" s="16" t="n">
        <v>1145.68</v>
      </c>
      <c r="I21" s="16" t="n">
        <f aca="false">F21-G21</f>
        <v>10854.3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32363.97</v>
      </c>
      <c r="H23" s="16" t="n">
        <v>132363.97</v>
      </c>
      <c r="I23" s="16" t="n">
        <f aca="false">F23-G23</f>
        <v>122036.03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79591.98</v>
      </c>
      <c r="H25" s="16" t="n">
        <v>79591.98</v>
      </c>
      <c r="I25" s="16" t="n">
        <f aca="false">F25-G25</f>
        <v>160408.02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-13439.54</v>
      </c>
      <c r="F29" s="13" t="n">
        <f aca="false">SUM(F30:F38)</f>
        <v>6688186.87</v>
      </c>
      <c r="G29" s="13" t="n">
        <f aca="false">SUM(G30:G38)</f>
        <v>2655128.12</v>
      </c>
      <c r="H29" s="13" t="n">
        <f aca="false">SUM(H30:H38)</f>
        <v>2655128.12</v>
      </c>
      <c r="I29" s="13" t="n">
        <f aca="false">SUM(I30:I38)</f>
        <v>4033058.75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-60536.54</v>
      </c>
      <c r="F30" s="13" t="n">
        <f aca="false">D30+E30</f>
        <v>3441063.46</v>
      </c>
      <c r="G30" s="16" t="n">
        <v>1570326.49</v>
      </c>
      <c r="H30" s="16" t="n">
        <v>1570326.49</v>
      </c>
      <c r="I30" s="16" t="n">
        <f aca="false">F30-G30</f>
        <v>1870736.97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31240.5</v>
      </c>
      <c r="H32" s="16" t="n">
        <v>31240.5</v>
      </c>
      <c r="I32" s="16" t="n">
        <f aca="false">F32-G32</f>
        <v>208759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327318.78</v>
      </c>
      <c r="H34" s="16" t="n">
        <v>327318.78</v>
      </c>
      <c r="I34" s="16" t="n">
        <f aca="false">F34-G34</f>
        <v>650969.22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7230</v>
      </c>
      <c r="H35" s="16" t="n">
        <v>7230</v>
      </c>
      <c r="I35" s="16" t="n">
        <f aca="false">F35-G35</f>
        <v>-3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47097</v>
      </c>
      <c r="F38" s="13" t="n">
        <f aca="false">D38+E38</f>
        <v>2008435.41</v>
      </c>
      <c r="G38" s="16" t="n">
        <v>718562.35</v>
      </c>
      <c r="H38" s="16" t="n">
        <v>718562.35</v>
      </c>
      <c r="I38" s="16" t="n">
        <f aca="false">F38-G38</f>
        <v>1289873.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13439.54</v>
      </c>
      <c r="F39" s="13" t="n">
        <f aca="false">SUM(F40:F48)</f>
        <v>969782.33</v>
      </c>
      <c r="G39" s="13" t="n">
        <f aca="false">SUM(G40:G48)</f>
        <v>437042.78</v>
      </c>
      <c r="H39" s="13" t="n">
        <f aca="false">SUM(H40:H48)</f>
        <v>437042.78</v>
      </c>
      <c r="I39" s="13" t="n">
        <f aca="false">SUM(I40:I48)</f>
        <v>532739.5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13439.54</v>
      </c>
      <c r="F43" s="13" t="n">
        <f aca="false">D43+E43</f>
        <v>13439.54</v>
      </c>
      <c r="G43" s="16" t="n">
        <v>13439.54</v>
      </c>
      <c r="H43" s="16" t="n">
        <v>13439.54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423603.24</v>
      </c>
      <c r="H44" s="16" t="n">
        <v>423603.24</v>
      </c>
      <c r="I44" s="16" t="n">
        <f aca="false">F44-G44</f>
        <v>532739.5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5169974.6</v>
      </c>
      <c r="H160" s="10" t="n">
        <f aca="false">H10+H85</f>
        <v>5169974.6</v>
      </c>
      <c r="I160" s="10" t="n">
        <f aca="false">I10+I85</f>
        <v>9615497.8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8-06T19:33:22Z</dcterms:modified>
  <cp:revision>0</cp:revision>
  <dc:subject/>
  <dc:title/>
</cp:coreProperties>
</file>